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8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17549.8458</v>
      </c>
      <c r="D19" s="19" t="n">
        <v>906015.9</v>
      </c>
      <c r="E19" s="19" t="n">
        <v>888494.67</v>
      </c>
      <c r="F19" s="20" t="n">
        <v>263512.44</v>
      </c>
      <c r="G19" s="21" t="n">
        <f aca="false">D19+D20-C19-F19-F20</f>
        <v>-841476.03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2590.43</v>
      </c>
      <c r="E20" s="19" t="n">
        <v>311939.68</v>
      </c>
      <c r="F20" s="20" t="n">
        <v>99020.0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0910.04</v>
      </c>
      <c r="D21" s="20" t="n">
        <v>146801.41</v>
      </c>
      <c r="E21" s="20" t="n">
        <v>136889.9</v>
      </c>
      <c r="F21" s="20" t="n">
        <v>40161.09</v>
      </c>
      <c r="G21" s="21" t="n">
        <f aca="false">D21+D22+D23-C21-F21-F22-F23</f>
        <v>-296102.1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43432.37</v>
      </c>
      <c r="E22" s="20" t="n">
        <v>231425.08</v>
      </c>
      <c r="F22" s="20" t="n">
        <v>58363.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4.23</v>
      </c>
      <c r="F23" s="20" t="n">
        <v>6901.4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98459.8858</v>
      </c>
      <c r="D24" s="24" t="n">
        <f aca="false">SUM(D19:D23)</f>
        <v>1628840.11</v>
      </c>
      <c r="E24" s="24" t="n">
        <f aca="false">SUM(E19:E23)</f>
        <v>1568803.56</v>
      </c>
      <c r="F24" s="24" t="n">
        <f aca="false">SUM(F19:F23)</f>
        <v>467958.45</v>
      </c>
      <c r="G24" s="24" t="n">
        <f aca="false">SUM(G19:G23)</f>
        <v>-1137578.22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0292.24</v>
      </c>
      <c r="D30" s="20" t="n">
        <v>49435.53</v>
      </c>
      <c r="E30" s="20" t="n">
        <v>7963.86</v>
      </c>
      <c r="F30" s="20" t="n">
        <v>50292.24</v>
      </c>
      <c r="G30" s="20" t="n">
        <f aca="false">C30-E30-F30</f>
        <v>-7963.8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0491.87</v>
      </c>
      <c r="D31" s="20" t="n">
        <v>213514.29</v>
      </c>
      <c r="E31" s="20" t="n">
        <v>58776.6</v>
      </c>
      <c r="F31" s="20" t="n">
        <v>220491.87</v>
      </c>
      <c r="G31" s="20" t="n">
        <f aca="false">C31-E31-F31</f>
        <v>-58776.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6512.16</v>
      </c>
      <c r="D32" s="20" t="n">
        <v>212823.86</v>
      </c>
      <c r="E32" s="20" t="n">
        <v>35975.92</v>
      </c>
      <c r="F32" s="20" t="n">
        <v>172520.29</v>
      </c>
      <c r="G32" s="20" t="n">
        <f aca="false">C32-E32-F32</f>
        <v>8015.9499999999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7964.23</v>
      </c>
      <c r="D33" s="20" t="n">
        <v>56837.74</v>
      </c>
      <c r="E33" s="20" t="n">
        <v>9407.85</v>
      </c>
      <c r="F33" s="20" t="n">
        <v>57964.23</v>
      </c>
      <c r="G33" s="20" t="n">
        <f aca="false">C33-E33-F33</f>
        <v>-9407.8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867.4</v>
      </c>
      <c r="D36" s="20" t="n">
        <v>23459.08</v>
      </c>
      <c r="E36" s="20" t="n">
        <v>3678.4</v>
      </c>
      <c r="F36" s="20" t="n">
        <v>23867.4</v>
      </c>
      <c r="G36" s="20" t="n">
        <f aca="false">C36-E36-F36</f>
        <v>-3678.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211.64</v>
      </c>
      <c r="D37" s="20" t="n">
        <v>25869.14</v>
      </c>
      <c r="E37" s="20" t="n">
        <v>2140.62</v>
      </c>
      <c r="F37" s="20" t="n">
        <v>26211.64</v>
      </c>
      <c r="G37" s="20" t="n">
        <f aca="false">C37-E37-F37</f>
        <v>-2140.6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055.3</v>
      </c>
      <c r="D38" s="20" t="n">
        <v>23657.61</v>
      </c>
      <c r="E38" s="20" t="n">
        <v>6165.03</v>
      </c>
      <c r="F38" s="20" t="n">
        <v>24055.3</v>
      </c>
      <c r="G38" s="20" t="n">
        <f aca="false">C38-E38-F38</f>
        <v>-6165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8795.52</v>
      </c>
      <c r="D40" s="20" t="n">
        <v>128891.28</v>
      </c>
      <c r="E40" s="20" t="n">
        <v>7761.66</v>
      </c>
      <c r="F40" s="20" t="n">
        <v>128795.52</v>
      </c>
      <c r="G40" s="20" t="n">
        <f aca="false">C40-E40-F40</f>
        <v>-7761.6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313.32</v>
      </c>
      <c r="D41" s="20" t="n">
        <v>57107.5</v>
      </c>
      <c r="E41" s="20" t="n">
        <v>3486.43</v>
      </c>
      <c r="F41" s="20" t="n">
        <v>57313.32</v>
      </c>
      <c r="G41" s="20" t="n">
        <f aca="false">C41-E41-F41</f>
        <v>-3486.4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05503.68</v>
      </c>
      <c r="D45" s="30" t="n">
        <f aca="false">SUM(D30:D44)</f>
        <v>791596.03</v>
      </c>
      <c r="E45" s="30" t="n">
        <f aca="false">SUM(E30:E44)</f>
        <v>135356.37</v>
      </c>
      <c r="F45" s="30" t="n">
        <f aca="false">SUM(F30:F44)</f>
        <v>761511.81</v>
      </c>
      <c r="G45" s="30" t="n">
        <f aca="false">SUM(G30:G44)</f>
        <v>-91364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44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9052.5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340.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03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46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5016.1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17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2520.2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03314.8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34343.7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60399.5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3944.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9Z</dcterms:created>
  <dc:creator>1</dc:creator>
  <dc:description/>
  <dc:language>en-US</dc:language>
  <cp:lastModifiedBy>1</cp:lastModifiedBy>
  <dcterms:modified xsi:type="dcterms:W3CDTF">2016-05-09T18:00:00Z</dcterms:modified>
  <cp:revision>0</cp:revision>
  <dc:subject/>
  <dc:title/>
</cp:coreProperties>
</file>